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2</definedName>
    <definedName function="false" hidden="false" localSheetId="3" name="Excel_BuiltIn_Print_Area" vbProcedure="false">22</definedName>
    <definedName function="false" hidden="false" localSheetId="4" name="Excel_BuiltIn_Print_Area" vbProcedure="false">0</definedName>
    <definedName function="false" hidden="false" localSheetId="5" name="Excel_BuiltIn_Print_Area" vbProcedure="false">22</definedName>
    <definedName function="false" hidden="false" localSheetId="6" name="Excel_BuiltIn_Print_Area" vbProcedure="false">41</definedName>
    <definedName function="false" hidden="false" localSheetId="7" name="Excel_BuiltIn_Print_Area" vbProcedure="false">12</definedName>
    <definedName function="false" hidden="false" localSheetId="8" name="Excel_BuiltIn_Print_Area" vbProcedure="false">2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2">
  <si>
    <t xml:space="preserve">公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001</t>
  </si>
  <si>
    <t xml:space="preserve">井研县公安局</t>
  </si>
  <si>
    <t xml:space="preserve">204</t>
  </si>
  <si>
    <t xml:space="preserve">02</t>
  </si>
  <si>
    <t xml:space="preserve">01</t>
  </si>
  <si>
    <t xml:space="preserve">  401001</t>
  </si>
  <si>
    <t xml:space="preserve">  行政运行</t>
  </si>
  <si>
    <t xml:space="preserve">  一般行政管理事务</t>
  </si>
  <si>
    <t xml:space="preserve">04</t>
  </si>
  <si>
    <t xml:space="preserve">  治安管理</t>
  </si>
  <si>
    <t xml:space="preserve">06</t>
  </si>
  <si>
    <t xml:space="preserve">  刑事侦查</t>
  </si>
  <si>
    <t xml:space="preserve">07</t>
  </si>
  <si>
    <t xml:space="preserve">  经济犯罪侦查</t>
  </si>
  <si>
    <t xml:space="preserve">08</t>
  </si>
  <si>
    <t xml:space="preserve">  出入境管理</t>
  </si>
  <si>
    <t xml:space="preserve">11</t>
  </si>
  <si>
    <t xml:space="preserve">  禁毒管理</t>
  </si>
  <si>
    <t xml:space="preserve">13</t>
  </si>
  <si>
    <t xml:space="preserve">  网络侦控管理</t>
  </si>
  <si>
    <t xml:space="preserve">15</t>
  </si>
  <si>
    <t xml:space="preserve">  居民身份证管理</t>
  </si>
  <si>
    <t xml:space="preserve">17</t>
  </si>
  <si>
    <t xml:space="preserve">  拘押收教场所管理</t>
  </si>
  <si>
    <t xml:space="preserve">18</t>
  </si>
  <si>
    <t xml:space="preserve">  警犬繁育及训养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401002</t>
  </si>
  <si>
    <t xml:space="preserve">消防大队</t>
  </si>
  <si>
    <t xml:space="preserve">03</t>
  </si>
  <si>
    <t xml:space="preserve">  401002</t>
  </si>
  <si>
    <t xml:space="preserve">  消防</t>
  </si>
  <si>
    <t xml:space="preserve">  事业单位医疗</t>
  </si>
  <si>
    <t xml:space="preserve">401003</t>
  </si>
  <si>
    <t xml:space="preserve">看守所</t>
  </si>
  <si>
    <t xml:space="preserve">  401003</t>
  </si>
  <si>
    <t xml:space="preserve">401006</t>
  </si>
  <si>
    <t xml:space="preserve">武警中队</t>
  </si>
  <si>
    <t xml:space="preserve">  401006</t>
  </si>
  <si>
    <t xml:space="preserve">  内卫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t xml:space="preserve">  住房公积金</t>
  </si>
  <si>
    <t xml:space="preserve">  工作性绩效</t>
  </si>
  <si>
    <t xml:space="preserve">  奖励性绩效</t>
  </si>
  <si>
    <t xml:space="preserve">  给养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sz val="9"/>
        <rFont val="Noto Sans"/>
        <family val="2"/>
      </rPr>
      <t xml:space="preserve">  主城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治安警务岗亭建设费</t>
    </r>
  </si>
  <si>
    <t xml:space="preserve">  执法办案区改造经费</t>
  </si>
  <si>
    <t xml:space="preserve">  消防摩托车购置经费</t>
  </si>
  <si>
    <t xml:space="preserve">  社区微型消防站建设经费</t>
  </si>
  <si>
    <t xml:space="preserve">  重型破拆工具组及重型支撑套具购置经费</t>
  </si>
  <si>
    <t xml:space="preserve">  消防器材装备购置费</t>
  </si>
  <si>
    <t xml:space="preserve">  监控改造经费</t>
  </si>
  <si>
    <t xml:space="preserve">  执勤设施设备维护更新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6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30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0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03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9</v>
      </c>
      <c r="F6" s="49" t="s">
        <v>55</v>
      </c>
      <c r="G6" s="49" t="s">
        <v>125</v>
      </c>
      <c r="H6" s="50" t="s">
        <v>12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304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05</v>
      </c>
      <c r="I2" s="127"/>
    </row>
    <row r="3" customFormat="false" ht="25.5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81</v>
      </c>
      <c r="B5" s="55" t="s">
        <v>294</v>
      </c>
      <c r="C5" s="140" t="s">
        <v>295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96</v>
      </c>
      <c r="E6" s="128" t="s">
        <v>297</v>
      </c>
      <c r="F6" s="128"/>
      <c r="G6" s="128"/>
      <c r="H6" s="142" t="s">
        <v>19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98</v>
      </c>
      <c r="G7" s="115" t="s">
        <v>299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307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08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31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11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9</v>
      </c>
      <c r="F6" s="49" t="s">
        <v>55</v>
      </c>
      <c r="G6" s="49" t="s">
        <v>125</v>
      </c>
      <c r="H6" s="50" t="s">
        <v>12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183774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3801104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26538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56889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41183774</v>
      </c>
      <c r="C31" s="30" t="s">
        <v>42</v>
      </c>
      <c r="D31" s="31" t="n">
        <f aca="false">SUM(D7:D30)</f>
        <v>4123377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500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41233774</v>
      </c>
      <c r="C36" s="35" t="s">
        <v>50</v>
      </c>
      <c r="D36" s="27" t="n">
        <v>4123377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41233774</v>
      </c>
      <c r="G8" s="64" t="n">
        <v>50000</v>
      </c>
      <c r="H8" s="65" t="n">
        <v>41183774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35094188</v>
      </c>
      <c r="G9" s="64" t="n">
        <v>50000</v>
      </c>
      <c r="H9" s="65" t="n">
        <v>35044188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2</v>
      </c>
      <c r="D10" s="62" t="s">
        <v>83</v>
      </c>
      <c r="E10" s="63" t="s">
        <v>84</v>
      </c>
      <c r="F10" s="64" t="n">
        <v>27859532</v>
      </c>
      <c r="G10" s="64" t="n">
        <v>0</v>
      </c>
      <c r="H10" s="65" t="n">
        <v>27859532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80</v>
      </c>
      <c r="B11" s="60" t="s">
        <v>81</v>
      </c>
      <c r="C11" s="61" t="s">
        <v>81</v>
      </c>
      <c r="D11" s="62" t="s">
        <v>83</v>
      </c>
      <c r="E11" s="63" t="s">
        <v>85</v>
      </c>
      <c r="F11" s="64" t="n">
        <v>1200000</v>
      </c>
      <c r="G11" s="64" t="n">
        <v>0</v>
      </c>
      <c r="H11" s="65" t="n">
        <v>120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0</v>
      </c>
      <c r="B12" s="60" t="s">
        <v>81</v>
      </c>
      <c r="C12" s="61" t="s">
        <v>86</v>
      </c>
      <c r="D12" s="62" t="s">
        <v>83</v>
      </c>
      <c r="E12" s="63" t="s">
        <v>87</v>
      </c>
      <c r="F12" s="64" t="n">
        <v>200000</v>
      </c>
      <c r="G12" s="64" t="n">
        <v>0</v>
      </c>
      <c r="H12" s="65" t="n">
        <v>20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0</v>
      </c>
      <c r="B13" s="60" t="s">
        <v>81</v>
      </c>
      <c r="C13" s="61" t="s">
        <v>88</v>
      </c>
      <c r="D13" s="62" t="s">
        <v>83</v>
      </c>
      <c r="E13" s="63" t="s">
        <v>89</v>
      </c>
      <c r="F13" s="64" t="n">
        <v>150000</v>
      </c>
      <c r="G13" s="64" t="n">
        <v>0</v>
      </c>
      <c r="H13" s="65" t="n">
        <v>150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0</v>
      </c>
      <c r="B14" s="60" t="s">
        <v>81</v>
      </c>
      <c r="C14" s="61" t="s">
        <v>90</v>
      </c>
      <c r="D14" s="62" t="s">
        <v>83</v>
      </c>
      <c r="E14" s="63" t="s">
        <v>91</v>
      </c>
      <c r="F14" s="64" t="n">
        <v>950000</v>
      </c>
      <c r="G14" s="64" t="n">
        <v>0</v>
      </c>
      <c r="H14" s="65" t="n">
        <v>95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0</v>
      </c>
      <c r="B15" s="60" t="s">
        <v>81</v>
      </c>
      <c r="C15" s="61" t="s">
        <v>92</v>
      </c>
      <c r="D15" s="62" t="s">
        <v>83</v>
      </c>
      <c r="E15" s="63" t="s">
        <v>93</v>
      </c>
      <c r="F15" s="64" t="n">
        <v>50000</v>
      </c>
      <c r="G15" s="64" t="n">
        <v>50000</v>
      </c>
      <c r="H15" s="65" t="n">
        <v>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0</v>
      </c>
      <c r="B16" s="60" t="s">
        <v>81</v>
      </c>
      <c r="C16" s="61" t="s">
        <v>94</v>
      </c>
      <c r="D16" s="62" t="s">
        <v>83</v>
      </c>
      <c r="E16" s="63" t="s">
        <v>95</v>
      </c>
      <c r="F16" s="64" t="n">
        <v>200000</v>
      </c>
      <c r="G16" s="64" t="n">
        <v>0</v>
      </c>
      <c r="H16" s="65" t="n">
        <v>200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0</v>
      </c>
      <c r="B17" s="60" t="s">
        <v>81</v>
      </c>
      <c r="C17" s="61" t="s">
        <v>96</v>
      </c>
      <c r="D17" s="62" t="s">
        <v>83</v>
      </c>
      <c r="E17" s="63" t="s">
        <v>97</v>
      </c>
      <c r="F17" s="64" t="n">
        <v>1000000</v>
      </c>
      <c r="G17" s="64" t="n">
        <v>0</v>
      </c>
      <c r="H17" s="65" t="n">
        <v>10000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80</v>
      </c>
      <c r="B18" s="60" t="s">
        <v>81</v>
      </c>
      <c r="C18" s="61" t="s">
        <v>98</v>
      </c>
      <c r="D18" s="62" t="s">
        <v>83</v>
      </c>
      <c r="E18" s="63" t="s">
        <v>99</v>
      </c>
      <c r="F18" s="64" t="n">
        <v>200000</v>
      </c>
      <c r="G18" s="64" t="n">
        <v>0</v>
      </c>
      <c r="H18" s="65" t="n">
        <v>20000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80</v>
      </c>
      <c r="B19" s="60" t="s">
        <v>81</v>
      </c>
      <c r="C19" s="61" t="s">
        <v>100</v>
      </c>
      <c r="D19" s="62" t="s">
        <v>83</v>
      </c>
      <c r="E19" s="63" t="s">
        <v>101</v>
      </c>
      <c r="F19" s="64" t="n">
        <v>80000</v>
      </c>
      <c r="G19" s="64" t="n">
        <v>0</v>
      </c>
      <c r="H19" s="65" t="n">
        <v>8000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0</v>
      </c>
      <c r="B20" s="60" t="s">
        <v>81</v>
      </c>
      <c r="C20" s="61" t="s">
        <v>102</v>
      </c>
      <c r="D20" s="62" t="s">
        <v>83</v>
      </c>
      <c r="E20" s="63" t="s">
        <v>103</v>
      </c>
      <c r="F20" s="64" t="n">
        <v>95000</v>
      </c>
      <c r="G20" s="64" t="n">
        <v>0</v>
      </c>
      <c r="H20" s="65" t="n">
        <v>9500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4</v>
      </c>
      <c r="B21" s="60" t="s">
        <v>105</v>
      </c>
      <c r="C21" s="61" t="s">
        <v>105</v>
      </c>
      <c r="D21" s="62" t="s">
        <v>83</v>
      </c>
      <c r="E21" s="63" t="s">
        <v>106</v>
      </c>
      <c r="F21" s="64" t="n">
        <v>2562744</v>
      </c>
      <c r="G21" s="64" t="n">
        <v>0</v>
      </c>
      <c r="H21" s="65" t="n">
        <v>2562744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7</v>
      </c>
      <c r="B22" s="60" t="s">
        <v>94</v>
      </c>
      <c r="C22" s="61" t="s">
        <v>82</v>
      </c>
      <c r="D22" s="62" t="s">
        <v>83</v>
      </c>
      <c r="E22" s="63" t="s">
        <v>108</v>
      </c>
      <c r="F22" s="64" t="n">
        <v>546912</v>
      </c>
      <c r="G22" s="64" t="n">
        <v>0</v>
      </c>
      <c r="H22" s="65" t="n">
        <v>546912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/>
      <c r="B23" s="60"/>
      <c r="C23" s="61"/>
      <c r="D23" s="62" t="s">
        <v>109</v>
      </c>
      <c r="E23" s="63" t="s">
        <v>110</v>
      </c>
      <c r="F23" s="64" t="n">
        <v>4975586</v>
      </c>
      <c r="G23" s="64" t="n">
        <v>0</v>
      </c>
      <c r="H23" s="65" t="n">
        <v>4975586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80</v>
      </c>
      <c r="B24" s="60" t="s">
        <v>82</v>
      </c>
      <c r="C24" s="61" t="s">
        <v>111</v>
      </c>
      <c r="D24" s="62" t="s">
        <v>112</v>
      </c>
      <c r="E24" s="63" t="s">
        <v>113</v>
      </c>
      <c r="F24" s="64" t="n">
        <v>4862509</v>
      </c>
      <c r="G24" s="64" t="n">
        <v>0</v>
      </c>
      <c r="H24" s="65" t="n">
        <v>4862509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4</v>
      </c>
      <c r="B25" s="60" t="s">
        <v>105</v>
      </c>
      <c r="C25" s="61" t="s">
        <v>105</v>
      </c>
      <c r="D25" s="62" t="s">
        <v>112</v>
      </c>
      <c r="E25" s="63" t="s">
        <v>106</v>
      </c>
      <c r="F25" s="64" t="n">
        <v>91091</v>
      </c>
      <c r="G25" s="64" t="n">
        <v>0</v>
      </c>
      <c r="H25" s="65" t="n">
        <v>91091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7</v>
      </c>
      <c r="B26" s="60" t="s">
        <v>94</v>
      </c>
      <c r="C26" s="61" t="s">
        <v>81</v>
      </c>
      <c r="D26" s="62" t="s">
        <v>112</v>
      </c>
      <c r="E26" s="63" t="s">
        <v>114</v>
      </c>
      <c r="F26" s="64" t="n">
        <v>21986</v>
      </c>
      <c r="G26" s="64" t="n">
        <v>0</v>
      </c>
      <c r="H26" s="65" t="n">
        <v>21986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/>
      <c r="B27" s="60"/>
      <c r="C27" s="61"/>
      <c r="D27" s="62" t="s">
        <v>115</v>
      </c>
      <c r="E27" s="63" t="s">
        <v>116</v>
      </c>
      <c r="F27" s="64" t="n">
        <v>814000</v>
      </c>
      <c r="G27" s="64" t="n">
        <v>0</v>
      </c>
      <c r="H27" s="65" t="n">
        <v>814000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80</v>
      </c>
      <c r="B28" s="60" t="s">
        <v>81</v>
      </c>
      <c r="C28" s="61" t="s">
        <v>100</v>
      </c>
      <c r="D28" s="62" t="s">
        <v>117</v>
      </c>
      <c r="E28" s="63" t="s">
        <v>101</v>
      </c>
      <c r="F28" s="64" t="n">
        <v>814000</v>
      </c>
      <c r="G28" s="64" t="n">
        <v>0</v>
      </c>
      <c r="H28" s="65" t="n">
        <v>814000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/>
      <c r="B29" s="60"/>
      <c r="C29" s="61"/>
      <c r="D29" s="62" t="s">
        <v>118</v>
      </c>
      <c r="E29" s="63" t="s">
        <v>119</v>
      </c>
      <c r="F29" s="64" t="n">
        <v>350000</v>
      </c>
      <c r="G29" s="64" t="n">
        <v>0</v>
      </c>
      <c r="H29" s="65" t="n">
        <v>350000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  <row r="30" customFormat="false" ht="23.45" hidden="false" customHeight="true" outlineLevel="0" collapsed="false">
      <c r="A30" s="60" t="s">
        <v>80</v>
      </c>
      <c r="B30" s="60" t="s">
        <v>82</v>
      </c>
      <c r="C30" s="61" t="s">
        <v>82</v>
      </c>
      <c r="D30" s="62" t="s">
        <v>120</v>
      </c>
      <c r="E30" s="63" t="s">
        <v>121</v>
      </c>
      <c r="F30" s="64" t="n">
        <v>350000</v>
      </c>
      <c r="G30" s="64" t="n">
        <v>0</v>
      </c>
      <c r="H30" s="65" t="n">
        <v>350000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70" t="n">
        <v>0</v>
      </c>
      <c r="S30" s="66" t="n">
        <v>0</v>
      </c>
      <c r="T30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2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25</v>
      </c>
      <c r="H5" s="77" t="s">
        <v>126</v>
      </c>
      <c r="I5" s="77" t="s">
        <v>127</v>
      </c>
      <c r="J5" s="77" t="s">
        <v>12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2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41233774</v>
      </c>
      <c r="G8" s="86" t="n">
        <v>39133774</v>
      </c>
      <c r="H8" s="87" t="n">
        <v>210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79</v>
      </c>
      <c r="F9" s="85" t="n">
        <v>35094188</v>
      </c>
      <c r="G9" s="86" t="n">
        <v>34444188</v>
      </c>
      <c r="H9" s="87" t="n">
        <v>65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80</v>
      </c>
      <c r="B10" s="81" t="s">
        <v>81</v>
      </c>
      <c r="C10" s="82" t="s">
        <v>82</v>
      </c>
      <c r="D10" s="82" t="s">
        <v>83</v>
      </c>
      <c r="E10" s="88" t="s">
        <v>84</v>
      </c>
      <c r="F10" s="85" t="n">
        <v>27859532</v>
      </c>
      <c r="G10" s="86" t="n">
        <v>27859532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80</v>
      </c>
      <c r="B11" s="81" t="s">
        <v>81</v>
      </c>
      <c r="C11" s="82" t="s">
        <v>81</v>
      </c>
      <c r="D11" s="82" t="s">
        <v>83</v>
      </c>
      <c r="E11" s="88" t="s">
        <v>85</v>
      </c>
      <c r="F11" s="85" t="n">
        <v>1200000</v>
      </c>
      <c r="G11" s="86" t="n">
        <v>550000</v>
      </c>
      <c r="H11" s="87" t="n">
        <v>6500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0</v>
      </c>
      <c r="B12" s="81" t="s">
        <v>81</v>
      </c>
      <c r="C12" s="82" t="s">
        <v>86</v>
      </c>
      <c r="D12" s="82" t="s">
        <v>83</v>
      </c>
      <c r="E12" s="88" t="s">
        <v>87</v>
      </c>
      <c r="F12" s="85" t="n">
        <v>200000</v>
      </c>
      <c r="G12" s="86" t="n">
        <v>200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0</v>
      </c>
      <c r="B13" s="81" t="s">
        <v>81</v>
      </c>
      <c r="C13" s="82" t="s">
        <v>88</v>
      </c>
      <c r="D13" s="82" t="s">
        <v>83</v>
      </c>
      <c r="E13" s="88" t="s">
        <v>89</v>
      </c>
      <c r="F13" s="85" t="n">
        <v>150000</v>
      </c>
      <c r="G13" s="86" t="n">
        <v>150000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0</v>
      </c>
      <c r="B14" s="81" t="s">
        <v>81</v>
      </c>
      <c r="C14" s="82" t="s">
        <v>90</v>
      </c>
      <c r="D14" s="82" t="s">
        <v>83</v>
      </c>
      <c r="E14" s="88" t="s">
        <v>91</v>
      </c>
      <c r="F14" s="85" t="n">
        <v>950000</v>
      </c>
      <c r="G14" s="86" t="n">
        <v>950000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0</v>
      </c>
      <c r="B15" s="81" t="s">
        <v>81</v>
      </c>
      <c r="C15" s="82" t="s">
        <v>92</v>
      </c>
      <c r="D15" s="82" t="s">
        <v>83</v>
      </c>
      <c r="E15" s="88" t="s">
        <v>93</v>
      </c>
      <c r="F15" s="85" t="n">
        <v>50000</v>
      </c>
      <c r="G15" s="86" t="n">
        <v>50000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0</v>
      </c>
      <c r="B16" s="81" t="s">
        <v>81</v>
      </c>
      <c r="C16" s="82" t="s">
        <v>94</v>
      </c>
      <c r="D16" s="82" t="s">
        <v>83</v>
      </c>
      <c r="E16" s="88" t="s">
        <v>95</v>
      </c>
      <c r="F16" s="85" t="n">
        <v>200000</v>
      </c>
      <c r="G16" s="86" t="n">
        <v>20000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0</v>
      </c>
      <c r="B17" s="81" t="s">
        <v>81</v>
      </c>
      <c r="C17" s="82" t="s">
        <v>96</v>
      </c>
      <c r="D17" s="82" t="s">
        <v>83</v>
      </c>
      <c r="E17" s="88" t="s">
        <v>97</v>
      </c>
      <c r="F17" s="85" t="n">
        <v>1000000</v>
      </c>
      <c r="G17" s="86" t="n">
        <v>1000000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80</v>
      </c>
      <c r="B18" s="81" t="s">
        <v>81</v>
      </c>
      <c r="C18" s="82" t="s">
        <v>98</v>
      </c>
      <c r="D18" s="82" t="s">
        <v>83</v>
      </c>
      <c r="E18" s="88" t="s">
        <v>99</v>
      </c>
      <c r="F18" s="85" t="n">
        <v>200000</v>
      </c>
      <c r="G18" s="86" t="n">
        <v>20000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80</v>
      </c>
      <c r="B19" s="81" t="s">
        <v>81</v>
      </c>
      <c r="C19" s="82" t="s">
        <v>100</v>
      </c>
      <c r="D19" s="82" t="s">
        <v>83</v>
      </c>
      <c r="E19" s="88" t="s">
        <v>101</v>
      </c>
      <c r="F19" s="85" t="n">
        <v>80000</v>
      </c>
      <c r="G19" s="86" t="n">
        <v>80000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0</v>
      </c>
      <c r="B20" s="81" t="s">
        <v>81</v>
      </c>
      <c r="C20" s="82" t="s">
        <v>102</v>
      </c>
      <c r="D20" s="82" t="s">
        <v>83</v>
      </c>
      <c r="E20" s="88" t="s">
        <v>103</v>
      </c>
      <c r="F20" s="85" t="n">
        <v>95000</v>
      </c>
      <c r="G20" s="86" t="n">
        <v>95000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4</v>
      </c>
      <c r="B21" s="81" t="s">
        <v>105</v>
      </c>
      <c r="C21" s="82" t="s">
        <v>105</v>
      </c>
      <c r="D21" s="82" t="s">
        <v>83</v>
      </c>
      <c r="E21" s="88" t="s">
        <v>106</v>
      </c>
      <c r="F21" s="85" t="n">
        <v>2562744</v>
      </c>
      <c r="G21" s="86" t="n">
        <v>2562744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7</v>
      </c>
      <c r="B22" s="81" t="s">
        <v>94</v>
      </c>
      <c r="C22" s="82" t="s">
        <v>82</v>
      </c>
      <c r="D22" s="82" t="s">
        <v>83</v>
      </c>
      <c r="E22" s="88" t="s">
        <v>108</v>
      </c>
      <c r="F22" s="85" t="n">
        <v>546912</v>
      </c>
      <c r="G22" s="86" t="n">
        <v>546912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/>
      <c r="B23" s="81"/>
      <c r="C23" s="82"/>
      <c r="D23" s="82" t="s">
        <v>109</v>
      </c>
      <c r="E23" s="88" t="s">
        <v>110</v>
      </c>
      <c r="F23" s="85" t="n">
        <v>4975586</v>
      </c>
      <c r="G23" s="86" t="n">
        <v>3875586</v>
      </c>
      <c r="H23" s="87" t="n">
        <v>110000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80</v>
      </c>
      <c r="B24" s="81" t="s">
        <v>82</v>
      </c>
      <c r="C24" s="82" t="s">
        <v>111</v>
      </c>
      <c r="D24" s="82" t="s">
        <v>112</v>
      </c>
      <c r="E24" s="88" t="s">
        <v>113</v>
      </c>
      <c r="F24" s="85" t="n">
        <v>4862509</v>
      </c>
      <c r="G24" s="86" t="n">
        <v>3762509</v>
      </c>
      <c r="H24" s="87" t="n">
        <v>110000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4</v>
      </c>
      <c r="B25" s="81" t="s">
        <v>105</v>
      </c>
      <c r="C25" s="82" t="s">
        <v>105</v>
      </c>
      <c r="D25" s="82" t="s">
        <v>112</v>
      </c>
      <c r="E25" s="88" t="s">
        <v>106</v>
      </c>
      <c r="F25" s="85" t="n">
        <v>91091</v>
      </c>
      <c r="G25" s="86" t="n">
        <v>91091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7</v>
      </c>
      <c r="B26" s="81" t="s">
        <v>94</v>
      </c>
      <c r="C26" s="82" t="s">
        <v>81</v>
      </c>
      <c r="D26" s="82" t="s">
        <v>112</v>
      </c>
      <c r="E26" s="88" t="s">
        <v>114</v>
      </c>
      <c r="F26" s="85" t="n">
        <v>21986</v>
      </c>
      <c r="G26" s="86" t="n">
        <v>21986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/>
      <c r="B27" s="81"/>
      <c r="C27" s="82"/>
      <c r="D27" s="82" t="s">
        <v>115</v>
      </c>
      <c r="E27" s="88" t="s">
        <v>116</v>
      </c>
      <c r="F27" s="85" t="n">
        <v>814000</v>
      </c>
      <c r="G27" s="86" t="n">
        <v>614000</v>
      </c>
      <c r="H27" s="87" t="n">
        <v>20000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80</v>
      </c>
      <c r="B28" s="81" t="s">
        <v>81</v>
      </c>
      <c r="C28" s="82" t="s">
        <v>100</v>
      </c>
      <c r="D28" s="82" t="s">
        <v>117</v>
      </c>
      <c r="E28" s="88" t="s">
        <v>101</v>
      </c>
      <c r="F28" s="85" t="n">
        <v>814000</v>
      </c>
      <c r="G28" s="86" t="n">
        <v>614000</v>
      </c>
      <c r="H28" s="87" t="n">
        <v>20000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/>
      <c r="B29" s="81"/>
      <c r="C29" s="82"/>
      <c r="D29" s="82" t="s">
        <v>118</v>
      </c>
      <c r="E29" s="88" t="s">
        <v>119</v>
      </c>
      <c r="F29" s="85" t="n">
        <v>350000</v>
      </c>
      <c r="G29" s="86" t="n">
        <v>200000</v>
      </c>
      <c r="H29" s="87" t="n">
        <v>150000</v>
      </c>
      <c r="I29" s="87" t="n">
        <v>0</v>
      </c>
      <c r="J29" s="85" t="n">
        <v>0</v>
      </c>
    </row>
    <row r="30" customFormat="false" ht="20.45" hidden="false" customHeight="true" outlineLevel="0" collapsed="false">
      <c r="A30" s="80" t="s">
        <v>80</v>
      </c>
      <c r="B30" s="81" t="s">
        <v>82</v>
      </c>
      <c r="C30" s="82" t="s">
        <v>82</v>
      </c>
      <c r="D30" s="82" t="s">
        <v>120</v>
      </c>
      <c r="E30" s="88" t="s">
        <v>121</v>
      </c>
      <c r="F30" s="85" t="n">
        <v>350000</v>
      </c>
      <c r="G30" s="86" t="n">
        <v>200000</v>
      </c>
      <c r="H30" s="87" t="n">
        <v>150000</v>
      </c>
      <c r="I30" s="87" t="n">
        <v>0</v>
      </c>
      <c r="J30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33</v>
      </c>
      <c r="F6" s="92" t="s">
        <v>134</v>
      </c>
      <c r="G6" s="90" t="s">
        <v>135</v>
      </c>
      <c r="H6" s="92" t="s">
        <v>13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37</v>
      </c>
      <c r="B7" s="22" t="n">
        <f aca="false">SUM(B8:B10)</f>
        <v>41183774</v>
      </c>
      <c r="C7" s="32" t="s">
        <v>138</v>
      </c>
      <c r="D7" s="95" t="n">
        <f aca="false">SUM(E7:H7)</f>
        <v>41233774</v>
      </c>
      <c r="E7" s="22" t="n">
        <f aca="false">SUM(E8:E31)</f>
        <v>41183774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50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9</v>
      </c>
      <c r="B8" s="22" t="n">
        <v>41183774</v>
      </c>
      <c r="C8" s="96" t="s">
        <v>140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41</v>
      </c>
      <c r="B9" s="27" t="n">
        <v>0</v>
      </c>
      <c r="C9" s="96" t="s">
        <v>14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43</v>
      </c>
      <c r="B10" s="99" t="n">
        <v>0</v>
      </c>
      <c r="C10" s="96" t="s">
        <v>14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5</v>
      </c>
      <c r="B11" s="22" t="n">
        <v>50000</v>
      </c>
      <c r="C11" s="96" t="s">
        <v>146</v>
      </c>
      <c r="D11" s="97" t="n">
        <f aca="false">SUM(E11:H11)</f>
        <v>38011041</v>
      </c>
      <c r="E11" s="95" t="n">
        <v>37961041</v>
      </c>
      <c r="F11" s="22" t="n">
        <v>0</v>
      </c>
      <c r="G11" s="98" t="n">
        <v>0</v>
      </c>
      <c r="H11" s="22" t="n">
        <v>50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9</v>
      </c>
      <c r="B12" s="22" t="n">
        <v>50000</v>
      </c>
      <c r="C12" s="96" t="s">
        <v>14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41</v>
      </c>
      <c r="B13" s="27" t="n">
        <v>0</v>
      </c>
      <c r="C13" s="96" t="s">
        <v>14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43</v>
      </c>
      <c r="B14" s="99" t="n">
        <v>0</v>
      </c>
      <c r="C14" s="96" t="s">
        <v>149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50</v>
      </c>
      <c r="B15" s="27" t="n">
        <v>0</v>
      </c>
      <c r="C15" s="96" t="s">
        <v>151</v>
      </c>
      <c r="D15" s="97" t="n">
        <f aca="false">SUM(E15:H15)</f>
        <v>2653835</v>
      </c>
      <c r="E15" s="95" t="n">
        <v>2653835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5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53</v>
      </c>
      <c r="D17" s="97" t="n">
        <f aca="false">SUM(E17:H17)</f>
        <v>568898</v>
      </c>
      <c r="E17" s="95" t="n">
        <v>568898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5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55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56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5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5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5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6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6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6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63</v>
      </c>
      <c r="D27" s="97" t="n">
        <f aca="false">SUM(E27:H27)</f>
        <v>0</v>
      </c>
      <c r="E27" s="95" t="n">
        <v>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6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6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6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67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41233774</v>
      </c>
      <c r="C34" s="16" t="s">
        <v>50</v>
      </c>
      <c r="D34" s="97" t="n">
        <f aca="false">D32+D7</f>
        <v>41233774</v>
      </c>
      <c r="E34" s="97" t="n">
        <f aca="false">E32+E7</f>
        <v>41183774</v>
      </c>
      <c r="F34" s="97" t="n">
        <f aca="false">F32+F7</f>
        <v>0</v>
      </c>
      <c r="G34" s="97" t="n">
        <f aca="false">G32+G7</f>
        <v>0</v>
      </c>
      <c r="H34" s="97" t="n">
        <f aca="false">H32+H7</f>
        <v>500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0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6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70</v>
      </c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7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7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7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75</v>
      </c>
      <c r="AW5" s="111"/>
      <c r="AX5" s="111"/>
      <c r="AY5" s="111"/>
      <c r="AZ5" s="112" t="s">
        <v>176</v>
      </c>
      <c r="BA5" s="112"/>
      <c r="BB5" s="112"/>
      <c r="BC5" s="112" t="s">
        <v>177</v>
      </c>
      <c r="BD5" s="112"/>
      <c r="BE5" s="112"/>
      <c r="BF5" s="112" t="s">
        <v>178</v>
      </c>
      <c r="BG5" s="112"/>
      <c r="BH5" s="112"/>
      <c r="BI5" s="112" t="s">
        <v>179</v>
      </c>
      <c r="BJ5" s="112"/>
      <c r="BK5" s="112"/>
      <c r="BL5" s="112"/>
      <c r="BM5" s="112" t="s">
        <v>18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6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81</v>
      </c>
      <c r="E6" s="55" t="s">
        <v>182</v>
      </c>
      <c r="F6" s="55"/>
      <c r="G6" s="115" t="s">
        <v>70</v>
      </c>
      <c r="H6" s="115" t="s">
        <v>183</v>
      </c>
      <c r="I6" s="115" t="s">
        <v>184</v>
      </c>
      <c r="J6" s="115" t="s">
        <v>185</v>
      </c>
      <c r="K6" s="115" t="s">
        <v>186</v>
      </c>
      <c r="L6" s="115" t="s">
        <v>187</v>
      </c>
      <c r="M6" s="115" t="s">
        <v>188</v>
      </c>
      <c r="N6" s="115" t="s">
        <v>189</v>
      </c>
      <c r="O6" s="115" t="s">
        <v>190</v>
      </c>
      <c r="P6" s="115" t="s">
        <v>191</v>
      </c>
      <c r="Q6" s="115" t="s">
        <v>192</v>
      </c>
      <c r="R6" s="115" t="s">
        <v>70</v>
      </c>
      <c r="S6" s="115" t="s">
        <v>193</v>
      </c>
      <c r="T6" s="115" t="s">
        <v>194</v>
      </c>
      <c r="U6" s="115" t="s">
        <v>195</v>
      </c>
      <c r="V6" s="115" t="s">
        <v>196</v>
      </c>
      <c r="W6" s="115" t="s">
        <v>197</v>
      </c>
      <c r="X6" s="115" t="s">
        <v>198</v>
      </c>
      <c r="Y6" s="115" t="s">
        <v>199</v>
      </c>
      <c r="Z6" s="115" t="s">
        <v>200</v>
      </c>
      <c r="AA6" s="115" t="s">
        <v>201</v>
      </c>
      <c r="AB6" s="115" t="s">
        <v>202</v>
      </c>
      <c r="AC6" s="115" t="s">
        <v>203</v>
      </c>
      <c r="AD6" s="115" t="s">
        <v>204</v>
      </c>
      <c r="AE6" s="115" t="s">
        <v>205</v>
      </c>
      <c r="AF6" s="115" t="s">
        <v>206</v>
      </c>
      <c r="AG6" s="115" t="s">
        <v>207</v>
      </c>
      <c r="AH6" s="115" t="s">
        <v>208</v>
      </c>
      <c r="AI6" s="115" t="s">
        <v>70</v>
      </c>
      <c r="AJ6" s="115" t="s">
        <v>209</v>
      </c>
      <c r="AK6" s="115" t="s">
        <v>210</v>
      </c>
      <c r="AL6" s="115" t="s">
        <v>211</v>
      </c>
      <c r="AM6" s="115" t="s">
        <v>212</v>
      </c>
      <c r="AN6" s="115" t="s">
        <v>213</v>
      </c>
      <c r="AO6" s="115" t="s">
        <v>214</v>
      </c>
      <c r="AP6" s="115" t="s">
        <v>215</v>
      </c>
      <c r="AQ6" s="115" t="s">
        <v>216</v>
      </c>
      <c r="AR6" s="115" t="s">
        <v>217</v>
      </c>
      <c r="AS6" s="115" t="s">
        <v>218</v>
      </c>
      <c r="AT6" s="115" t="s">
        <v>219</v>
      </c>
      <c r="AU6" s="115" t="s">
        <v>220</v>
      </c>
      <c r="AV6" s="115" t="s">
        <v>70</v>
      </c>
      <c r="AW6" s="116" t="s">
        <v>221</v>
      </c>
      <c r="AX6" s="117" t="s">
        <v>222</v>
      </c>
      <c r="AY6" s="118" t="s">
        <v>223</v>
      </c>
      <c r="AZ6" s="118" t="s">
        <v>70</v>
      </c>
      <c r="BA6" s="118" t="s">
        <v>224</v>
      </c>
      <c r="BB6" s="118" t="s">
        <v>225</v>
      </c>
      <c r="BC6" s="118" t="s">
        <v>70</v>
      </c>
      <c r="BD6" s="118" t="s">
        <v>226</v>
      </c>
      <c r="BE6" s="118" t="s">
        <v>227</v>
      </c>
      <c r="BF6" s="118" t="s">
        <v>70</v>
      </c>
      <c r="BG6" s="118" t="s">
        <v>228</v>
      </c>
      <c r="BH6" s="118" t="s">
        <v>229</v>
      </c>
      <c r="BI6" s="118" t="s">
        <v>70</v>
      </c>
      <c r="BJ6" s="118" t="s">
        <v>230</v>
      </c>
      <c r="BK6" s="118" t="s">
        <v>231</v>
      </c>
      <c r="BL6" s="118" t="s">
        <v>232</v>
      </c>
      <c r="BM6" s="118" t="s">
        <v>70</v>
      </c>
      <c r="BN6" s="118" t="s">
        <v>233</v>
      </c>
      <c r="BO6" s="118" t="s">
        <v>234</v>
      </c>
      <c r="BP6" s="118" t="s">
        <v>235</v>
      </c>
      <c r="BQ6" s="118" t="s">
        <v>236</v>
      </c>
      <c r="BR6" s="118" t="s">
        <v>237</v>
      </c>
      <c r="BS6" s="118" t="s">
        <v>238</v>
      </c>
      <c r="BT6" s="118" t="s">
        <v>239</v>
      </c>
      <c r="BU6" s="118" t="s">
        <v>240</v>
      </c>
      <c r="BV6" s="118" t="s">
        <v>180</v>
      </c>
      <c r="BW6" s="118" t="s">
        <v>167</v>
      </c>
      <c r="BX6" s="118" t="s">
        <v>241</v>
      </c>
      <c r="BY6" s="118" t="s">
        <v>242</v>
      </c>
      <c r="BZ6" s="119" t="s">
        <v>16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41183774</v>
      </c>
      <c r="G8" s="122" t="n">
        <v>16735520</v>
      </c>
      <c r="H8" s="123" t="n">
        <v>5107080</v>
      </c>
      <c r="I8" s="123" t="n">
        <v>7542792</v>
      </c>
      <c r="J8" s="123" t="n">
        <v>379440</v>
      </c>
      <c r="K8" s="123" t="n">
        <v>812510</v>
      </c>
      <c r="L8" s="123" t="n">
        <v>0</v>
      </c>
      <c r="M8" s="123" t="n">
        <v>0</v>
      </c>
      <c r="N8" s="123" t="n">
        <v>239863</v>
      </c>
      <c r="O8" s="123" t="n">
        <v>2653835</v>
      </c>
      <c r="P8" s="123" t="n">
        <v>0</v>
      </c>
      <c r="Q8" s="123" t="n">
        <v>0</v>
      </c>
      <c r="R8" s="123" t="n">
        <v>20394585</v>
      </c>
      <c r="S8" s="123" t="n">
        <v>1919700</v>
      </c>
      <c r="T8" s="123" t="n">
        <v>0</v>
      </c>
      <c r="U8" s="123" t="n">
        <v>1180000</v>
      </c>
      <c r="V8" s="123" t="n">
        <v>0</v>
      </c>
      <c r="W8" s="123" t="n">
        <v>0</v>
      </c>
      <c r="X8" s="123" t="n">
        <v>238300</v>
      </c>
      <c r="Y8" s="123" t="n">
        <v>375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02141</v>
      </c>
      <c r="AE8" s="123" t="n">
        <v>0</v>
      </c>
      <c r="AF8" s="123" t="n">
        <v>2460000</v>
      </c>
      <c r="AG8" s="123" t="n">
        <v>0</v>
      </c>
      <c r="AH8" s="123" t="n">
        <v>14119444</v>
      </c>
      <c r="AI8" s="123" t="n">
        <v>1953669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355488</v>
      </c>
      <c r="AO8" s="123" t="n">
        <v>0</v>
      </c>
      <c r="AP8" s="123" t="n">
        <v>0</v>
      </c>
      <c r="AQ8" s="123" t="n">
        <v>0</v>
      </c>
      <c r="AR8" s="123" t="n">
        <v>5880</v>
      </c>
      <c r="AS8" s="123" t="n">
        <v>0</v>
      </c>
      <c r="AT8" s="123" t="n">
        <v>1592301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2100000</v>
      </c>
      <c r="BN8" s="125" t="n">
        <v>0</v>
      </c>
      <c r="BO8" s="125" t="n">
        <v>0</v>
      </c>
      <c r="BP8" s="125" t="n">
        <v>920000</v>
      </c>
      <c r="BQ8" s="125" t="n">
        <v>0</v>
      </c>
      <c r="BR8" s="125" t="n">
        <v>0</v>
      </c>
      <c r="BS8" s="125" t="n">
        <v>200000</v>
      </c>
      <c r="BT8" s="125" t="n">
        <v>0</v>
      </c>
      <c r="BU8" s="125" t="n">
        <v>180000</v>
      </c>
      <c r="BV8" s="125" t="n">
        <v>80000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79</v>
      </c>
      <c r="F9" s="65" t="n">
        <v>35044188</v>
      </c>
      <c r="G9" s="122" t="n">
        <v>16157502</v>
      </c>
      <c r="H9" s="123" t="n">
        <v>4902624</v>
      </c>
      <c r="I9" s="123" t="n">
        <v>7531656</v>
      </c>
      <c r="J9" s="123" t="n">
        <v>379440</v>
      </c>
      <c r="K9" s="123" t="n">
        <v>781038</v>
      </c>
      <c r="L9" s="123" t="n">
        <v>0</v>
      </c>
      <c r="M9" s="123" t="n">
        <v>0</v>
      </c>
      <c r="N9" s="123" t="n">
        <v>0</v>
      </c>
      <c r="O9" s="123" t="n">
        <v>2562744</v>
      </c>
      <c r="P9" s="123" t="n">
        <v>0</v>
      </c>
      <c r="Q9" s="123" t="n">
        <v>0</v>
      </c>
      <c r="R9" s="123" t="n">
        <v>16638152</v>
      </c>
      <c r="S9" s="123" t="n">
        <v>1020700</v>
      </c>
      <c r="T9" s="123" t="n">
        <v>0</v>
      </c>
      <c r="U9" s="123" t="n">
        <v>1150000</v>
      </c>
      <c r="V9" s="123" t="n">
        <v>0</v>
      </c>
      <c r="W9" s="123" t="n">
        <v>0</v>
      </c>
      <c r="X9" s="123" t="n">
        <v>178300</v>
      </c>
      <c r="Y9" s="123" t="n">
        <v>335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98052</v>
      </c>
      <c r="AE9" s="123" t="n">
        <v>0</v>
      </c>
      <c r="AF9" s="123" t="n">
        <v>1760000</v>
      </c>
      <c r="AG9" s="123" t="n">
        <v>0</v>
      </c>
      <c r="AH9" s="123" t="n">
        <v>12096100</v>
      </c>
      <c r="AI9" s="123" t="n">
        <v>1598534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55488</v>
      </c>
      <c r="AO9" s="123" t="n">
        <v>0</v>
      </c>
      <c r="AP9" s="123" t="n">
        <v>0</v>
      </c>
      <c r="AQ9" s="123" t="n">
        <v>0</v>
      </c>
      <c r="AR9" s="123" t="n">
        <v>5400</v>
      </c>
      <c r="AS9" s="123" t="n">
        <v>0</v>
      </c>
      <c r="AT9" s="123" t="n">
        <v>1537646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65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65000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80</v>
      </c>
      <c r="B10" s="120" t="s">
        <v>81</v>
      </c>
      <c r="C10" s="120" t="s">
        <v>82</v>
      </c>
      <c r="D10" s="120" t="s">
        <v>83</v>
      </c>
      <c r="E10" s="121" t="s">
        <v>84</v>
      </c>
      <c r="F10" s="65" t="n">
        <v>27859532</v>
      </c>
      <c r="G10" s="122" t="n">
        <v>13047846</v>
      </c>
      <c r="H10" s="123" t="n">
        <v>4902624</v>
      </c>
      <c r="I10" s="123" t="n">
        <v>7531656</v>
      </c>
      <c r="J10" s="123" t="n">
        <v>379440</v>
      </c>
      <c r="K10" s="123" t="n">
        <v>234126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13213152</v>
      </c>
      <c r="S10" s="123" t="n">
        <v>1020700</v>
      </c>
      <c r="T10" s="123" t="n">
        <v>0</v>
      </c>
      <c r="U10" s="123" t="n">
        <v>1150000</v>
      </c>
      <c r="V10" s="123" t="n">
        <v>0</v>
      </c>
      <c r="W10" s="123" t="n">
        <v>0</v>
      </c>
      <c r="X10" s="123" t="n">
        <v>178300</v>
      </c>
      <c r="Y10" s="123" t="n">
        <v>335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98052</v>
      </c>
      <c r="AE10" s="123" t="n">
        <v>0</v>
      </c>
      <c r="AF10" s="123" t="n">
        <v>1760000</v>
      </c>
      <c r="AG10" s="123" t="n">
        <v>0</v>
      </c>
      <c r="AH10" s="123" t="n">
        <v>8671100</v>
      </c>
      <c r="AI10" s="123" t="n">
        <v>1598534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55488</v>
      </c>
      <c r="AO10" s="123" t="n">
        <v>0</v>
      </c>
      <c r="AP10" s="123" t="n">
        <v>0</v>
      </c>
      <c r="AQ10" s="123" t="n">
        <v>0</v>
      </c>
      <c r="AR10" s="123" t="n">
        <v>5400</v>
      </c>
      <c r="AS10" s="123" t="n">
        <v>0</v>
      </c>
      <c r="AT10" s="123" t="n">
        <v>1537646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80</v>
      </c>
      <c r="B11" s="120" t="s">
        <v>81</v>
      </c>
      <c r="C11" s="120" t="s">
        <v>81</v>
      </c>
      <c r="D11" s="120" t="s">
        <v>83</v>
      </c>
      <c r="E11" s="121" t="s">
        <v>85</v>
      </c>
      <c r="F11" s="65" t="n">
        <v>120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550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550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65000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65000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0</v>
      </c>
      <c r="B12" s="120" t="s">
        <v>81</v>
      </c>
      <c r="C12" s="120" t="s">
        <v>86</v>
      </c>
      <c r="D12" s="120" t="s">
        <v>83</v>
      </c>
      <c r="E12" s="121" t="s">
        <v>87</v>
      </c>
      <c r="F12" s="65" t="n">
        <v>20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200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2000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0</v>
      </c>
      <c r="B13" s="120" t="s">
        <v>81</v>
      </c>
      <c r="C13" s="120" t="s">
        <v>88</v>
      </c>
      <c r="D13" s="120" t="s">
        <v>83</v>
      </c>
      <c r="E13" s="121" t="s">
        <v>89</v>
      </c>
      <c r="F13" s="65" t="n">
        <v>15000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5000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15000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0</v>
      </c>
      <c r="B14" s="120" t="s">
        <v>81</v>
      </c>
      <c r="C14" s="120" t="s">
        <v>90</v>
      </c>
      <c r="D14" s="120" t="s">
        <v>83</v>
      </c>
      <c r="E14" s="121" t="s">
        <v>91</v>
      </c>
      <c r="F14" s="65" t="n">
        <v>950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95000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95000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0</v>
      </c>
      <c r="B15" s="120" t="s">
        <v>81</v>
      </c>
      <c r="C15" s="120" t="s">
        <v>92</v>
      </c>
      <c r="D15" s="120" t="s">
        <v>83</v>
      </c>
      <c r="E15" s="121" t="s">
        <v>93</v>
      </c>
      <c r="F15" s="65" t="n">
        <v>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0</v>
      </c>
      <c r="B16" s="120" t="s">
        <v>81</v>
      </c>
      <c r="C16" s="120" t="s">
        <v>94</v>
      </c>
      <c r="D16" s="120" t="s">
        <v>83</v>
      </c>
      <c r="E16" s="121" t="s">
        <v>95</v>
      </c>
      <c r="F16" s="65" t="n">
        <v>2000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20000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20000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0</v>
      </c>
      <c r="B17" s="120" t="s">
        <v>81</v>
      </c>
      <c r="C17" s="120" t="s">
        <v>96</v>
      </c>
      <c r="D17" s="120" t="s">
        <v>83</v>
      </c>
      <c r="E17" s="121" t="s">
        <v>97</v>
      </c>
      <c r="F17" s="65" t="n">
        <v>100000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100000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100000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80</v>
      </c>
      <c r="B18" s="120" t="s">
        <v>81</v>
      </c>
      <c r="C18" s="120" t="s">
        <v>98</v>
      </c>
      <c r="D18" s="120" t="s">
        <v>83</v>
      </c>
      <c r="E18" s="121" t="s">
        <v>99</v>
      </c>
      <c r="F18" s="65" t="n">
        <v>20000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20000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20000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80</v>
      </c>
      <c r="B19" s="120" t="s">
        <v>81</v>
      </c>
      <c r="C19" s="120" t="s">
        <v>100</v>
      </c>
      <c r="D19" s="120" t="s">
        <v>83</v>
      </c>
      <c r="E19" s="121" t="s">
        <v>101</v>
      </c>
      <c r="F19" s="65" t="n">
        <v>80000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8000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8000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80</v>
      </c>
      <c r="B20" s="120" t="s">
        <v>81</v>
      </c>
      <c r="C20" s="120" t="s">
        <v>102</v>
      </c>
      <c r="D20" s="120" t="s">
        <v>83</v>
      </c>
      <c r="E20" s="121" t="s">
        <v>103</v>
      </c>
      <c r="F20" s="65" t="n">
        <v>9500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9500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9500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4</v>
      </c>
      <c r="B21" s="120" t="s">
        <v>105</v>
      </c>
      <c r="C21" s="120" t="s">
        <v>105</v>
      </c>
      <c r="D21" s="120" t="s">
        <v>83</v>
      </c>
      <c r="E21" s="121" t="s">
        <v>106</v>
      </c>
      <c r="F21" s="65" t="n">
        <v>2562744</v>
      </c>
      <c r="G21" s="122" t="n">
        <v>2562744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2562744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7</v>
      </c>
      <c r="B22" s="120" t="s">
        <v>94</v>
      </c>
      <c r="C22" s="120" t="s">
        <v>82</v>
      </c>
      <c r="D22" s="120" t="s">
        <v>83</v>
      </c>
      <c r="E22" s="121" t="s">
        <v>108</v>
      </c>
      <c r="F22" s="65" t="n">
        <v>546912</v>
      </c>
      <c r="G22" s="122" t="n">
        <v>546912</v>
      </c>
      <c r="H22" s="123" t="n">
        <v>0</v>
      </c>
      <c r="I22" s="123" t="n">
        <v>0</v>
      </c>
      <c r="J22" s="123" t="n">
        <v>0</v>
      </c>
      <c r="K22" s="123" t="n">
        <v>546912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/>
      <c r="B23" s="120"/>
      <c r="C23" s="120"/>
      <c r="D23" s="120" t="s">
        <v>109</v>
      </c>
      <c r="E23" s="121" t="s">
        <v>110</v>
      </c>
      <c r="F23" s="65" t="n">
        <v>4975586</v>
      </c>
      <c r="G23" s="122" t="n">
        <v>578018</v>
      </c>
      <c r="H23" s="123" t="n">
        <v>204456</v>
      </c>
      <c r="I23" s="123" t="n">
        <v>11136</v>
      </c>
      <c r="J23" s="123" t="n">
        <v>0</v>
      </c>
      <c r="K23" s="123" t="n">
        <v>31472</v>
      </c>
      <c r="L23" s="123" t="n">
        <v>0</v>
      </c>
      <c r="M23" s="123" t="n">
        <v>0</v>
      </c>
      <c r="N23" s="123" t="n">
        <v>239863</v>
      </c>
      <c r="O23" s="123" t="n">
        <v>91091</v>
      </c>
      <c r="P23" s="123" t="n">
        <v>0</v>
      </c>
      <c r="Q23" s="123" t="n">
        <v>0</v>
      </c>
      <c r="R23" s="123" t="n">
        <v>3242433</v>
      </c>
      <c r="S23" s="123" t="n">
        <v>899000</v>
      </c>
      <c r="T23" s="123" t="n">
        <v>0</v>
      </c>
      <c r="U23" s="123" t="n">
        <v>30000</v>
      </c>
      <c r="V23" s="123" t="n">
        <v>0</v>
      </c>
      <c r="W23" s="123" t="n">
        <v>0</v>
      </c>
      <c r="X23" s="123" t="n">
        <v>60000</v>
      </c>
      <c r="Y23" s="123" t="n">
        <v>4000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4089</v>
      </c>
      <c r="AE23" s="123" t="n">
        <v>0</v>
      </c>
      <c r="AF23" s="123" t="n">
        <v>700000</v>
      </c>
      <c r="AG23" s="123" t="n">
        <v>0</v>
      </c>
      <c r="AH23" s="123" t="n">
        <v>1509344</v>
      </c>
      <c r="AI23" s="123" t="n">
        <v>55135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480</v>
      </c>
      <c r="AS23" s="123" t="n">
        <v>0</v>
      </c>
      <c r="AT23" s="123" t="n">
        <v>54655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1100000</v>
      </c>
      <c r="BN23" s="125" t="n">
        <v>0</v>
      </c>
      <c r="BO23" s="125" t="n">
        <v>0</v>
      </c>
      <c r="BP23" s="125" t="n">
        <v>92000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18000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80</v>
      </c>
      <c r="B24" s="120" t="s">
        <v>82</v>
      </c>
      <c r="C24" s="120" t="s">
        <v>111</v>
      </c>
      <c r="D24" s="120" t="s">
        <v>112</v>
      </c>
      <c r="E24" s="121" t="s">
        <v>113</v>
      </c>
      <c r="F24" s="65" t="n">
        <v>4862509</v>
      </c>
      <c r="G24" s="122" t="n">
        <v>464941</v>
      </c>
      <c r="H24" s="123" t="n">
        <v>204456</v>
      </c>
      <c r="I24" s="123" t="n">
        <v>11136</v>
      </c>
      <c r="J24" s="123" t="n">
        <v>0</v>
      </c>
      <c r="K24" s="123" t="n">
        <v>9486</v>
      </c>
      <c r="L24" s="123" t="n">
        <v>0</v>
      </c>
      <c r="M24" s="123" t="n">
        <v>0</v>
      </c>
      <c r="N24" s="123" t="n">
        <v>239863</v>
      </c>
      <c r="O24" s="123" t="n">
        <v>0</v>
      </c>
      <c r="P24" s="123" t="n">
        <v>0</v>
      </c>
      <c r="Q24" s="123" t="n">
        <v>0</v>
      </c>
      <c r="R24" s="123" t="n">
        <v>3242433</v>
      </c>
      <c r="S24" s="123" t="n">
        <v>899000</v>
      </c>
      <c r="T24" s="123" t="n">
        <v>0</v>
      </c>
      <c r="U24" s="123" t="n">
        <v>30000</v>
      </c>
      <c r="V24" s="123" t="n">
        <v>0</v>
      </c>
      <c r="W24" s="123" t="n">
        <v>0</v>
      </c>
      <c r="X24" s="123" t="n">
        <v>60000</v>
      </c>
      <c r="Y24" s="123" t="n">
        <v>4000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4089</v>
      </c>
      <c r="AE24" s="123" t="n">
        <v>0</v>
      </c>
      <c r="AF24" s="123" t="n">
        <v>700000</v>
      </c>
      <c r="AG24" s="123" t="n">
        <v>0</v>
      </c>
      <c r="AH24" s="123" t="n">
        <v>1509344</v>
      </c>
      <c r="AI24" s="123" t="n">
        <v>55135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480</v>
      </c>
      <c r="AS24" s="123" t="n">
        <v>0</v>
      </c>
      <c r="AT24" s="123" t="n">
        <v>54655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1100000</v>
      </c>
      <c r="BN24" s="125" t="n">
        <v>0</v>
      </c>
      <c r="BO24" s="125" t="n">
        <v>0</v>
      </c>
      <c r="BP24" s="125" t="n">
        <v>92000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18000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4</v>
      </c>
      <c r="B25" s="120" t="s">
        <v>105</v>
      </c>
      <c r="C25" s="120" t="s">
        <v>105</v>
      </c>
      <c r="D25" s="120" t="s">
        <v>112</v>
      </c>
      <c r="E25" s="121" t="s">
        <v>106</v>
      </c>
      <c r="F25" s="65" t="n">
        <v>91091</v>
      </c>
      <c r="G25" s="122" t="n">
        <v>91091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91091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7</v>
      </c>
      <c r="B26" s="120" t="s">
        <v>94</v>
      </c>
      <c r="C26" s="120" t="s">
        <v>81</v>
      </c>
      <c r="D26" s="120" t="s">
        <v>112</v>
      </c>
      <c r="E26" s="121" t="s">
        <v>114</v>
      </c>
      <c r="F26" s="65" t="n">
        <v>21986</v>
      </c>
      <c r="G26" s="122" t="n">
        <v>21986</v>
      </c>
      <c r="H26" s="123" t="n">
        <v>0</v>
      </c>
      <c r="I26" s="123" t="n">
        <v>0</v>
      </c>
      <c r="J26" s="123" t="n">
        <v>0</v>
      </c>
      <c r="K26" s="123" t="n">
        <v>21986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/>
      <c r="B27" s="120"/>
      <c r="C27" s="120"/>
      <c r="D27" s="120" t="s">
        <v>115</v>
      </c>
      <c r="E27" s="121" t="s">
        <v>116</v>
      </c>
      <c r="F27" s="65" t="n">
        <v>814000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31400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314000</v>
      </c>
      <c r="AI27" s="123" t="n">
        <v>30000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30000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20000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20000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80</v>
      </c>
      <c r="B28" s="120" t="s">
        <v>81</v>
      </c>
      <c r="C28" s="120" t="s">
        <v>100</v>
      </c>
      <c r="D28" s="120" t="s">
        <v>117</v>
      </c>
      <c r="E28" s="121" t="s">
        <v>101</v>
      </c>
      <c r="F28" s="65" t="n">
        <v>814000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31400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314000</v>
      </c>
      <c r="AI28" s="123" t="n">
        <v>30000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30000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20000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20000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  <row r="29" customFormat="false" ht="33" hidden="false" customHeight="true" outlineLevel="0" collapsed="false">
      <c r="A29" s="120"/>
      <c r="B29" s="120"/>
      <c r="C29" s="120"/>
      <c r="D29" s="120" t="s">
        <v>118</v>
      </c>
      <c r="E29" s="121" t="s">
        <v>119</v>
      </c>
      <c r="F29" s="65" t="n">
        <v>350000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20000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20000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15000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150000</v>
      </c>
      <c r="BW29" s="125" t="n">
        <v>0</v>
      </c>
      <c r="BX29" s="125" t="n">
        <v>0</v>
      </c>
      <c r="BY29" s="125" t="n">
        <v>0</v>
      </c>
      <c r="BZ29" s="125" t="n">
        <v>0</v>
      </c>
    </row>
    <row r="30" customFormat="false" ht="33" hidden="false" customHeight="true" outlineLevel="0" collapsed="false">
      <c r="A30" s="120" t="s">
        <v>80</v>
      </c>
      <c r="B30" s="120" t="s">
        <v>82</v>
      </c>
      <c r="C30" s="120" t="s">
        <v>82</v>
      </c>
      <c r="D30" s="120" t="s">
        <v>120</v>
      </c>
      <c r="E30" s="121" t="s">
        <v>121</v>
      </c>
      <c r="F30" s="65" t="n">
        <v>350000</v>
      </c>
      <c r="G30" s="122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20000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200000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4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15000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150000</v>
      </c>
      <c r="BW30" s="125" t="n">
        <v>0</v>
      </c>
      <c r="BX30" s="125" t="n">
        <v>0</v>
      </c>
      <c r="BY30" s="125" t="n">
        <v>0</v>
      </c>
      <c r="BZ30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4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44</v>
      </c>
      <c r="H2" s="127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46</v>
      </c>
      <c r="B5" s="128"/>
      <c r="C5" s="128"/>
      <c r="D5" s="128"/>
      <c r="E5" s="51" t="s">
        <v>125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47</v>
      </c>
      <c r="E6" s="49" t="s">
        <v>55</v>
      </c>
      <c r="F6" s="50" t="s">
        <v>248</v>
      </c>
      <c r="G6" s="131" t="s">
        <v>249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39083774</v>
      </c>
      <c r="F8" s="66" t="n">
        <v>18689189</v>
      </c>
      <c r="G8" s="65" t="n">
        <v>20394585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79</v>
      </c>
      <c r="E9" s="65" t="n">
        <v>34394188</v>
      </c>
      <c r="F9" s="66" t="n">
        <v>17756036</v>
      </c>
      <c r="G9" s="65" t="n">
        <v>16638152</v>
      </c>
    </row>
    <row r="10" customFormat="false" ht="22.15" hidden="false" customHeight="true" outlineLevel="0" collapsed="false">
      <c r="A10" s="60" t="s">
        <v>250</v>
      </c>
      <c r="B10" s="61" t="s">
        <v>82</v>
      </c>
      <c r="C10" s="62" t="s">
        <v>83</v>
      </c>
      <c r="D10" s="121" t="s">
        <v>251</v>
      </c>
      <c r="E10" s="65" t="n">
        <v>4902624</v>
      </c>
      <c r="F10" s="66" t="n">
        <v>4902624</v>
      </c>
      <c r="G10" s="65" t="n">
        <v>0</v>
      </c>
    </row>
    <row r="11" customFormat="false" ht="22.15" hidden="false" customHeight="true" outlineLevel="0" collapsed="false">
      <c r="A11" s="60" t="s">
        <v>250</v>
      </c>
      <c r="B11" s="61" t="s">
        <v>81</v>
      </c>
      <c r="C11" s="62" t="s">
        <v>83</v>
      </c>
      <c r="D11" s="121" t="s">
        <v>252</v>
      </c>
      <c r="E11" s="65" t="n">
        <v>7531656</v>
      </c>
      <c r="F11" s="66" t="n">
        <v>7531656</v>
      </c>
      <c r="G11" s="65" t="n">
        <v>0</v>
      </c>
    </row>
    <row r="12" customFormat="false" ht="22.15" hidden="false" customHeight="true" outlineLevel="0" collapsed="false">
      <c r="A12" s="60" t="s">
        <v>250</v>
      </c>
      <c r="B12" s="61" t="s">
        <v>111</v>
      </c>
      <c r="C12" s="62" t="s">
        <v>83</v>
      </c>
      <c r="D12" s="121" t="s">
        <v>253</v>
      </c>
      <c r="E12" s="65" t="n">
        <v>379440</v>
      </c>
      <c r="F12" s="66" t="n">
        <v>379440</v>
      </c>
      <c r="G12" s="65" t="n">
        <v>0</v>
      </c>
    </row>
    <row r="13" customFormat="false" ht="22.15" hidden="false" customHeight="true" outlineLevel="0" collapsed="false">
      <c r="A13" s="60" t="s">
        <v>250</v>
      </c>
      <c r="B13" s="61" t="s">
        <v>86</v>
      </c>
      <c r="C13" s="62" t="s">
        <v>83</v>
      </c>
      <c r="D13" s="121" t="s">
        <v>254</v>
      </c>
      <c r="E13" s="65" t="n">
        <v>546912</v>
      </c>
      <c r="F13" s="66" t="n">
        <v>546912</v>
      </c>
      <c r="G13" s="65" t="n">
        <v>0</v>
      </c>
    </row>
    <row r="14" customFormat="false" ht="22.15" hidden="false" customHeight="true" outlineLevel="0" collapsed="false">
      <c r="A14" s="60" t="s">
        <v>250</v>
      </c>
      <c r="B14" s="61" t="s">
        <v>86</v>
      </c>
      <c r="C14" s="62" t="s">
        <v>83</v>
      </c>
      <c r="D14" s="121" t="s">
        <v>255</v>
      </c>
      <c r="E14" s="65" t="n">
        <v>198948</v>
      </c>
      <c r="F14" s="66" t="n">
        <v>198948</v>
      </c>
      <c r="G14" s="65" t="n">
        <v>0</v>
      </c>
    </row>
    <row r="15" customFormat="false" ht="22.15" hidden="false" customHeight="true" outlineLevel="0" collapsed="false">
      <c r="A15" s="60" t="s">
        <v>250</v>
      </c>
      <c r="B15" s="61" t="s">
        <v>86</v>
      </c>
      <c r="C15" s="62" t="s">
        <v>83</v>
      </c>
      <c r="D15" s="121" t="s">
        <v>256</v>
      </c>
      <c r="E15" s="65" t="n">
        <v>35178</v>
      </c>
      <c r="F15" s="66" t="n">
        <v>35178</v>
      </c>
      <c r="G15" s="65" t="n">
        <v>0</v>
      </c>
    </row>
    <row r="16" customFormat="false" ht="22.15" hidden="false" customHeight="true" outlineLevel="0" collapsed="false">
      <c r="A16" s="60" t="s">
        <v>250</v>
      </c>
      <c r="B16" s="61" t="s">
        <v>92</v>
      </c>
      <c r="C16" s="62" t="s">
        <v>83</v>
      </c>
      <c r="D16" s="121" t="s">
        <v>257</v>
      </c>
      <c r="E16" s="65" t="n">
        <v>2562744</v>
      </c>
      <c r="F16" s="66" t="n">
        <v>2562744</v>
      </c>
      <c r="G16" s="65" t="n">
        <v>0</v>
      </c>
    </row>
    <row r="17" customFormat="false" ht="22.15" hidden="false" customHeight="true" outlineLevel="0" collapsed="false">
      <c r="A17" s="60" t="s">
        <v>258</v>
      </c>
      <c r="B17" s="61" t="s">
        <v>82</v>
      </c>
      <c r="C17" s="62" t="s">
        <v>83</v>
      </c>
      <c r="D17" s="121" t="s">
        <v>259</v>
      </c>
      <c r="E17" s="65" t="n">
        <v>1020700</v>
      </c>
      <c r="F17" s="66" t="n">
        <v>0</v>
      </c>
      <c r="G17" s="65" t="n">
        <v>1020700</v>
      </c>
    </row>
    <row r="18" customFormat="false" ht="22.15" hidden="false" customHeight="true" outlineLevel="0" collapsed="false">
      <c r="A18" s="60" t="s">
        <v>258</v>
      </c>
      <c r="B18" s="61" t="s">
        <v>94</v>
      </c>
      <c r="C18" s="62" t="s">
        <v>83</v>
      </c>
      <c r="D18" s="121" t="s">
        <v>260</v>
      </c>
      <c r="E18" s="65" t="n">
        <v>1150000</v>
      </c>
      <c r="F18" s="66" t="n">
        <v>0</v>
      </c>
      <c r="G18" s="65" t="n">
        <v>1150000</v>
      </c>
    </row>
    <row r="19" customFormat="false" ht="22.15" hidden="false" customHeight="true" outlineLevel="0" collapsed="false">
      <c r="A19" s="60" t="s">
        <v>258</v>
      </c>
      <c r="B19" s="61" t="s">
        <v>261</v>
      </c>
      <c r="C19" s="62" t="s">
        <v>83</v>
      </c>
      <c r="D19" s="121" t="s">
        <v>262</v>
      </c>
      <c r="E19" s="65" t="n">
        <v>178300</v>
      </c>
      <c r="F19" s="66" t="n">
        <v>0</v>
      </c>
      <c r="G19" s="65" t="n">
        <v>178300</v>
      </c>
    </row>
    <row r="20" customFormat="false" ht="22.15" hidden="false" customHeight="true" outlineLevel="0" collapsed="false">
      <c r="A20" s="60" t="s">
        <v>258</v>
      </c>
      <c r="B20" s="61" t="s">
        <v>100</v>
      </c>
      <c r="C20" s="62" t="s">
        <v>83</v>
      </c>
      <c r="D20" s="121" t="s">
        <v>263</v>
      </c>
      <c r="E20" s="65" t="n">
        <v>335000</v>
      </c>
      <c r="F20" s="66" t="n">
        <v>0</v>
      </c>
      <c r="G20" s="65" t="n">
        <v>335000</v>
      </c>
    </row>
    <row r="21" customFormat="false" ht="22.15" hidden="false" customHeight="true" outlineLevel="0" collapsed="false">
      <c r="A21" s="60" t="s">
        <v>258</v>
      </c>
      <c r="B21" s="61" t="s">
        <v>264</v>
      </c>
      <c r="C21" s="62" t="s">
        <v>83</v>
      </c>
      <c r="D21" s="121" t="s">
        <v>265</v>
      </c>
      <c r="E21" s="65" t="n">
        <v>98052</v>
      </c>
      <c r="F21" s="66" t="n">
        <v>0</v>
      </c>
      <c r="G21" s="65" t="n">
        <v>98052</v>
      </c>
    </row>
    <row r="22" customFormat="false" ht="22.15" hidden="false" customHeight="true" outlineLevel="0" collapsed="false">
      <c r="A22" s="60" t="s">
        <v>258</v>
      </c>
      <c r="B22" s="61" t="s">
        <v>266</v>
      </c>
      <c r="C22" s="62" t="s">
        <v>83</v>
      </c>
      <c r="D22" s="121" t="s">
        <v>267</v>
      </c>
      <c r="E22" s="65" t="n">
        <v>1760000</v>
      </c>
      <c r="F22" s="66" t="n">
        <v>0</v>
      </c>
      <c r="G22" s="65" t="n">
        <v>1760000</v>
      </c>
    </row>
    <row r="23" customFormat="false" ht="22.15" hidden="false" customHeight="true" outlineLevel="0" collapsed="false">
      <c r="A23" s="60" t="s">
        <v>258</v>
      </c>
      <c r="B23" s="61" t="s">
        <v>268</v>
      </c>
      <c r="C23" s="62" t="s">
        <v>83</v>
      </c>
      <c r="D23" s="121" t="s">
        <v>269</v>
      </c>
      <c r="E23" s="65" t="n">
        <v>12096100</v>
      </c>
      <c r="F23" s="66" t="n">
        <v>0</v>
      </c>
      <c r="G23" s="65" t="n">
        <v>12096100</v>
      </c>
    </row>
    <row r="24" customFormat="false" ht="22.15" hidden="false" customHeight="true" outlineLevel="0" collapsed="false">
      <c r="A24" s="60" t="s">
        <v>270</v>
      </c>
      <c r="B24" s="61" t="s">
        <v>105</v>
      </c>
      <c r="C24" s="62" t="s">
        <v>83</v>
      </c>
      <c r="D24" s="121" t="s">
        <v>271</v>
      </c>
      <c r="E24" s="65" t="n">
        <v>55488</v>
      </c>
      <c r="F24" s="66" t="n">
        <v>55488</v>
      </c>
      <c r="G24" s="65" t="n">
        <v>0</v>
      </c>
    </row>
    <row r="25" customFormat="false" ht="22.15" hidden="false" customHeight="true" outlineLevel="0" collapsed="false">
      <c r="A25" s="60" t="s">
        <v>270</v>
      </c>
      <c r="B25" s="61" t="s">
        <v>272</v>
      </c>
      <c r="C25" s="62" t="s">
        <v>83</v>
      </c>
      <c r="D25" s="121" t="s">
        <v>273</v>
      </c>
      <c r="E25" s="65" t="n">
        <v>5400</v>
      </c>
      <c r="F25" s="66" t="n">
        <v>5400</v>
      </c>
      <c r="G25" s="65" t="n">
        <v>0</v>
      </c>
    </row>
    <row r="26" customFormat="false" ht="22.15" hidden="false" customHeight="true" outlineLevel="0" collapsed="false">
      <c r="A26" s="60" t="s">
        <v>270</v>
      </c>
      <c r="B26" s="61" t="s">
        <v>94</v>
      </c>
      <c r="C26" s="62" t="s">
        <v>83</v>
      </c>
      <c r="D26" s="121" t="s">
        <v>274</v>
      </c>
      <c r="E26" s="65" t="n">
        <v>1537646</v>
      </c>
      <c r="F26" s="66" t="n">
        <v>1537646</v>
      </c>
      <c r="G26" s="65" t="n">
        <v>0</v>
      </c>
    </row>
    <row r="27" customFormat="false" ht="22.15" hidden="false" customHeight="true" outlineLevel="0" collapsed="false">
      <c r="A27" s="60"/>
      <c r="B27" s="61"/>
      <c r="C27" s="62" t="s">
        <v>109</v>
      </c>
      <c r="D27" s="121" t="s">
        <v>110</v>
      </c>
      <c r="E27" s="65" t="n">
        <v>3875586</v>
      </c>
      <c r="F27" s="66" t="n">
        <v>633153</v>
      </c>
      <c r="G27" s="65" t="n">
        <v>3242433</v>
      </c>
    </row>
    <row r="28" customFormat="false" ht="22.15" hidden="false" customHeight="true" outlineLevel="0" collapsed="false">
      <c r="A28" s="60" t="s">
        <v>250</v>
      </c>
      <c r="B28" s="61" t="s">
        <v>82</v>
      </c>
      <c r="C28" s="62" t="s">
        <v>112</v>
      </c>
      <c r="D28" s="121" t="s">
        <v>251</v>
      </c>
      <c r="E28" s="65" t="n">
        <v>204456</v>
      </c>
      <c r="F28" s="66" t="n">
        <v>204456</v>
      </c>
      <c r="G28" s="65" t="n">
        <v>0</v>
      </c>
    </row>
    <row r="29" customFormat="false" ht="22.15" hidden="false" customHeight="true" outlineLevel="0" collapsed="false">
      <c r="A29" s="60" t="s">
        <v>250</v>
      </c>
      <c r="B29" s="61" t="s">
        <v>81</v>
      </c>
      <c r="C29" s="62" t="s">
        <v>112</v>
      </c>
      <c r="D29" s="121" t="s">
        <v>252</v>
      </c>
      <c r="E29" s="65" t="n">
        <v>11136</v>
      </c>
      <c r="F29" s="66" t="n">
        <v>11136</v>
      </c>
      <c r="G29" s="65" t="n">
        <v>0</v>
      </c>
    </row>
    <row r="30" customFormat="false" ht="22.15" hidden="false" customHeight="true" outlineLevel="0" collapsed="false">
      <c r="A30" s="60" t="s">
        <v>250</v>
      </c>
      <c r="B30" s="61" t="s">
        <v>86</v>
      </c>
      <c r="C30" s="62" t="s">
        <v>112</v>
      </c>
      <c r="D30" s="121" t="s">
        <v>254</v>
      </c>
      <c r="E30" s="65" t="n">
        <v>21986</v>
      </c>
      <c r="F30" s="66" t="n">
        <v>21986</v>
      </c>
      <c r="G30" s="65" t="n">
        <v>0</v>
      </c>
    </row>
    <row r="31" customFormat="false" ht="22.15" hidden="false" customHeight="true" outlineLevel="0" collapsed="false">
      <c r="A31" s="60" t="s">
        <v>250</v>
      </c>
      <c r="B31" s="61" t="s">
        <v>86</v>
      </c>
      <c r="C31" s="62" t="s">
        <v>112</v>
      </c>
      <c r="D31" s="121" t="s">
        <v>255</v>
      </c>
      <c r="E31" s="65" t="n">
        <v>7287</v>
      </c>
      <c r="F31" s="66" t="n">
        <v>7287</v>
      </c>
      <c r="G31" s="65" t="n">
        <v>0</v>
      </c>
    </row>
    <row r="32" customFormat="false" ht="22.15" hidden="false" customHeight="true" outlineLevel="0" collapsed="false">
      <c r="A32" s="60" t="s">
        <v>250</v>
      </c>
      <c r="B32" s="61" t="s">
        <v>86</v>
      </c>
      <c r="C32" s="62" t="s">
        <v>112</v>
      </c>
      <c r="D32" s="121" t="s">
        <v>256</v>
      </c>
      <c r="E32" s="65" t="n">
        <v>2199</v>
      </c>
      <c r="F32" s="66" t="n">
        <v>2199</v>
      </c>
      <c r="G32" s="65" t="n">
        <v>0</v>
      </c>
    </row>
    <row r="33" customFormat="false" ht="22.15" hidden="false" customHeight="true" outlineLevel="0" collapsed="false">
      <c r="A33" s="60" t="s">
        <v>250</v>
      </c>
      <c r="B33" s="61" t="s">
        <v>90</v>
      </c>
      <c r="C33" s="62" t="s">
        <v>112</v>
      </c>
      <c r="D33" s="121" t="s">
        <v>275</v>
      </c>
      <c r="E33" s="65" t="n">
        <v>167904</v>
      </c>
      <c r="F33" s="66" t="n">
        <v>167904</v>
      </c>
      <c r="G33" s="65" t="n">
        <v>0</v>
      </c>
    </row>
    <row r="34" customFormat="false" ht="22.15" hidden="false" customHeight="true" outlineLevel="0" collapsed="false">
      <c r="A34" s="60" t="s">
        <v>250</v>
      </c>
      <c r="B34" s="61" t="s">
        <v>90</v>
      </c>
      <c r="C34" s="62" t="s">
        <v>112</v>
      </c>
      <c r="D34" s="121" t="s">
        <v>276</v>
      </c>
      <c r="E34" s="65" t="n">
        <v>71959</v>
      </c>
      <c r="F34" s="66" t="n">
        <v>71959</v>
      </c>
      <c r="G34" s="65" t="n">
        <v>0</v>
      </c>
    </row>
    <row r="35" customFormat="false" ht="22.15" hidden="false" customHeight="true" outlineLevel="0" collapsed="false">
      <c r="A35" s="60" t="s">
        <v>250</v>
      </c>
      <c r="B35" s="61" t="s">
        <v>92</v>
      </c>
      <c r="C35" s="62" t="s">
        <v>112</v>
      </c>
      <c r="D35" s="121" t="s">
        <v>257</v>
      </c>
      <c r="E35" s="65" t="n">
        <v>91091</v>
      </c>
      <c r="F35" s="66" t="n">
        <v>91091</v>
      </c>
      <c r="G35" s="65" t="n">
        <v>0</v>
      </c>
    </row>
    <row r="36" customFormat="false" ht="22.15" hidden="false" customHeight="true" outlineLevel="0" collapsed="false">
      <c r="A36" s="60" t="s">
        <v>258</v>
      </c>
      <c r="B36" s="61" t="s">
        <v>82</v>
      </c>
      <c r="C36" s="62" t="s">
        <v>112</v>
      </c>
      <c r="D36" s="121" t="s">
        <v>259</v>
      </c>
      <c r="E36" s="65" t="n">
        <v>899000</v>
      </c>
      <c r="F36" s="66" t="n">
        <v>0</v>
      </c>
      <c r="G36" s="65" t="n">
        <v>899000</v>
      </c>
    </row>
    <row r="37" customFormat="false" ht="22.15" hidden="false" customHeight="true" outlineLevel="0" collapsed="false">
      <c r="A37" s="60" t="s">
        <v>258</v>
      </c>
      <c r="B37" s="61" t="s">
        <v>94</v>
      </c>
      <c r="C37" s="62" t="s">
        <v>112</v>
      </c>
      <c r="D37" s="121" t="s">
        <v>260</v>
      </c>
      <c r="E37" s="65" t="n">
        <v>30000</v>
      </c>
      <c r="F37" s="66" t="n">
        <v>0</v>
      </c>
      <c r="G37" s="65" t="n">
        <v>30000</v>
      </c>
    </row>
    <row r="38" customFormat="false" ht="22.15" hidden="false" customHeight="true" outlineLevel="0" collapsed="false">
      <c r="A38" s="60" t="s">
        <v>258</v>
      </c>
      <c r="B38" s="61" t="s">
        <v>261</v>
      </c>
      <c r="C38" s="62" t="s">
        <v>112</v>
      </c>
      <c r="D38" s="121" t="s">
        <v>262</v>
      </c>
      <c r="E38" s="65" t="n">
        <v>60000</v>
      </c>
      <c r="F38" s="66" t="n">
        <v>0</v>
      </c>
      <c r="G38" s="65" t="n">
        <v>60000</v>
      </c>
    </row>
    <row r="39" customFormat="false" ht="22.15" hidden="false" customHeight="true" outlineLevel="0" collapsed="false">
      <c r="A39" s="60" t="s">
        <v>258</v>
      </c>
      <c r="B39" s="61" t="s">
        <v>100</v>
      </c>
      <c r="C39" s="62" t="s">
        <v>112</v>
      </c>
      <c r="D39" s="121" t="s">
        <v>263</v>
      </c>
      <c r="E39" s="65" t="n">
        <v>40000</v>
      </c>
      <c r="F39" s="66" t="n">
        <v>0</v>
      </c>
      <c r="G39" s="65" t="n">
        <v>40000</v>
      </c>
    </row>
    <row r="40" customFormat="false" ht="22.15" hidden="false" customHeight="true" outlineLevel="0" collapsed="false">
      <c r="A40" s="60" t="s">
        <v>258</v>
      </c>
      <c r="B40" s="61" t="s">
        <v>264</v>
      </c>
      <c r="C40" s="62" t="s">
        <v>112</v>
      </c>
      <c r="D40" s="121" t="s">
        <v>265</v>
      </c>
      <c r="E40" s="65" t="n">
        <v>4089</v>
      </c>
      <c r="F40" s="66" t="n">
        <v>0</v>
      </c>
      <c r="G40" s="65" t="n">
        <v>4089</v>
      </c>
    </row>
    <row r="41" customFormat="false" ht="22.15" hidden="false" customHeight="true" outlineLevel="0" collapsed="false">
      <c r="A41" s="60" t="s">
        <v>258</v>
      </c>
      <c r="B41" s="61" t="s">
        <v>266</v>
      </c>
      <c r="C41" s="62" t="s">
        <v>112</v>
      </c>
      <c r="D41" s="121" t="s">
        <v>267</v>
      </c>
      <c r="E41" s="65" t="n">
        <v>700000</v>
      </c>
      <c r="F41" s="66" t="n">
        <v>0</v>
      </c>
      <c r="G41" s="65" t="n">
        <v>700000</v>
      </c>
    </row>
    <row r="42" customFormat="false" ht="22.15" hidden="false" customHeight="true" outlineLevel="0" collapsed="false">
      <c r="A42" s="60" t="s">
        <v>258</v>
      </c>
      <c r="B42" s="61" t="s">
        <v>268</v>
      </c>
      <c r="C42" s="62" t="s">
        <v>112</v>
      </c>
      <c r="D42" s="121" t="s">
        <v>269</v>
      </c>
      <c r="E42" s="65" t="n">
        <v>1509344</v>
      </c>
      <c r="F42" s="66" t="n">
        <v>0</v>
      </c>
      <c r="G42" s="65" t="n">
        <v>1509344</v>
      </c>
    </row>
    <row r="43" customFormat="false" ht="22.15" hidden="false" customHeight="true" outlineLevel="0" collapsed="false">
      <c r="A43" s="60" t="s">
        <v>270</v>
      </c>
      <c r="B43" s="61" t="s">
        <v>272</v>
      </c>
      <c r="C43" s="62" t="s">
        <v>112</v>
      </c>
      <c r="D43" s="121" t="s">
        <v>273</v>
      </c>
      <c r="E43" s="65" t="n">
        <v>480</v>
      </c>
      <c r="F43" s="66" t="n">
        <v>480</v>
      </c>
      <c r="G43" s="65" t="n">
        <v>0</v>
      </c>
    </row>
    <row r="44" customFormat="false" ht="22.15" hidden="false" customHeight="true" outlineLevel="0" collapsed="false">
      <c r="A44" s="60" t="s">
        <v>270</v>
      </c>
      <c r="B44" s="61" t="s">
        <v>94</v>
      </c>
      <c r="C44" s="62" t="s">
        <v>112</v>
      </c>
      <c r="D44" s="121" t="s">
        <v>274</v>
      </c>
      <c r="E44" s="65" t="n">
        <v>54655</v>
      </c>
      <c r="F44" s="66" t="n">
        <v>54655</v>
      </c>
      <c r="G44" s="65" t="n">
        <v>0</v>
      </c>
    </row>
    <row r="45" customFormat="false" ht="22.15" hidden="false" customHeight="true" outlineLevel="0" collapsed="false">
      <c r="A45" s="60"/>
      <c r="B45" s="61"/>
      <c r="C45" s="62" t="s">
        <v>115</v>
      </c>
      <c r="D45" s="121" t="s">
        <v>116</v>
      </c>
      <c r="E45" s="65" t="n">
        <v>614000</v>
      </c>
      <c r="F45" s="66" t="n">
        <v>300000</v>
      </c>
      <c r="G45" s="65" t="n">
        <v>314000</v>
      </c>
    </row>
    <row r="46" customFormat="false" ht="22.15" hidden="false" customHeight="true" outlineLevel="0" collapsed="false">
      <c r="A46" s="60" t="s">
        <v>258</v>
      </c>
      <c r="B46" s="61" t="s">
        <v>268</v>
      </c>
      <c r="C46" s="62" t="s">
        <v>117</v>
      </c>
      <c r="D46" s="121" t="s">
        <v>269</v>
      </c>
      <c r="E46" s="65" t="n">
        <v>314000</v>
      </c>
      <c r="F46" s="66" t="n">
        <v>0</v>
      </c>
      <c r="G46" s="65" t="n">
        <v>314000</v>
      </c>
    </row>
    <row r="47" customFormat="false" ht="22.15" hidden="false" customHeight="true" outlineLevel="0" collapsed="false">
      <c r="A47" s="60" t="s">
        <v>270</v>
      </c>
      <c r="B47" s="61" t="s">
        <v>105</v>
      </c>
      <c r="C47" s="62" t="s">
        <v>117</v>
      </c>
      <c r="D47" s="121" t="s">
        <v>277</v>
      </c>
      <c r="E47" s="65" t="n">
        <v>300000</v>
      </c>
      <c r="F47" s="66" t="n">
        <v>300000</v>
      </c>
      <c r="G47" s="65" t="n">
        <v>0</v>
      </c>
    </row>
    <row r="48" customFormat="false" ht="22.15" hidden="false" customHeight="true" outlineLevel="0" collapsed="false">
      <c r="A48" s="60"/>
      <c r="B48" s="61"/>
      <c r="C48" s="62" t="s">
        <v>118</v>
      </c>
      <c r="D48" s="121" t="s">
        <v>119</v>
      </c>
      <c r="E48" s="65" t="n">
        <v>200000</v>
      </c>
      <c r="F48" s="66" t="n">
        <v>0</v>
      </c>
      <c r="G48" s="65" t="n">
        <v>200000</v>
      </c>
    </row>
    <row r="49" customFormat="false" ht="22.15" hidden="false" customHeight="true" outlineLevel="0" collapsed="false">
      <c r="A49" s="60" t="s">
        <v>258</v>
      </c>
      <c r="B49" s="61" t="s">
        <v>268</v>
      </c>
      <c r="C49" s="62" t="s">
        <v>120</v>
      </c>
      <c r="D49" s="121" t="s">
        <v>269</v>
      </c>
      <c r="E49" s="65" t="n">
        <v>200000</v>
      </c>
      <c r="F49" s="66" t="n">
        <v>0</v>
      </c>
      <c r="G49" s="65" t="n">
        <v>2000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8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9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81</v>
      </c>
      <c r="E5" s="55" t="s">
        <v>282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210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79</v>
      </c>
      <c r="F8" s="65" t="n">
        <v>650000</v>
      </c>
    </row>
    <row r="9" customFormat="false" ht="21.6" hidden="false" customHeight="true" outlineLevel="0" collapsed="false">
      <c r="A9" s="120" t="s">
        <v>80</v>
      </c>
      <c r="B9" s="120" t="s">
        <v>81</v>
      </c>
      <c r="C9" s="120" t="s">
        <v>81</v>
      </c>
      <c r="D9" s="121" t="s">
        <v>85</v>
      </c>
      <c r="E9" s="121" t="s">
        <v>283</v>
      </c>
      <c r="F9" s="65" t="n">
        <v>450000</v>
      </c>
    </row>
    <row r="10" customFormat="false" ht="21.6" hidden="false" customHeight="true" outlineLevel="0" collapsed="false">
      <c r="A10" s="120" t="s">
        <v>80</v>
      </c>
      <c r="B10" s="120" t="s">
        <v>81</v>
      </c>
      <c r="C10" s="120" t="s">
        <v>81</v>
      </c>
      <c r="D10" s="121" t="s">
        <v>85</v>
      </c>
      <c r="E10" s="121" t="s">
        <v>284</v>
      </c>
      <c r="F10" s="65" t="n">
        <v>200000</v>
      </c>
    </row>
    <row r="11" customFormat="false" ht="21.6" hidden="false" customHeight="true" outlineLevel="0" collapsed="false">
      <c r="A11" s="120"/>
      <c r="B11" s="120"/>
      <c r="C11" s="120"/>
      <c r="D11" s="120" t="s">
        <v>109</v>
      </c>
      <c r="E11" s="121" t="s">
        <v>110</v>
      </c>
      <c r="F11" s="65" t="n">
        <v>1100000</v>
      </c>
    </row>
    <row r="12" customFormat="false" ht="21.6" hidden="false" customHeight="true" outlineLevel="0" collapsed="false">
      <c r="A12" s="120" t="s">
        <v>80</v>
      </c>
      <c r="B12" s="120" t="s">
        <v>82</v>
      </c>
      <c r="C12" s="120" t="s">
        <v>111</v>
      </c>
      <c r="D12" s="121" t="s">
        <v>113</v>
      </c>
      <c r="E12" s="121" t="s">
        <v>285</v>
      </c>
      <c r="F12" s="65" t="n">
        <v>120000</v>
      </c>
    </row>
    <row r="13" customFormat="false" ht="21.6" hidden="false" customHeight="true" outlineLevel="0" collapsed="false">
      <c r="A13" s="120" t="s">
        <v>80</v>
      </c>
      <c r="B13" s="120" t="s">
        <v>82</v>
      </c>
      <c r="C13" s="120" t="s">
        <v>111</v>
      </c>
      <c r="D13" s="121" t="s">
        <v>113</v>
      </c>
      <c r="E13" s="121" t="s">
        <v>286</v>
      </c>
      <c r="F13" s="65" t="n">
        <v>180000</v>
      </c>
    </row>
    <row r="14" customFormat="false" ht="21.6" hidden="false" customHeight="true" outlineLevel="0" collapsed="false">
      <c r="A14" s="120" t="s">
        <v>80</v>
      </c>
      <c r="B14" s="120" t="s">
        <v>82</v>
      </c>
      <c r="C14" s="120" t="s">
        <v>111</v>
      </c>
      <c r="D14" s="121" t="s">
        <v>113</v>
      </c>
      <c r="E14" s="121" t="s">
        <v>287</v>
      </c>
      <c r="F14" s="65" t="n">
        <v>600000</v>
      </c>
    </row>
    <row r="15" customFormat="false" ht="21.6" hidden="false" customHeight="true" outlineLevel="0" collapsed="false">
      <c r="A15" s="120" t="s">
        <v>80</v>
      </c>
      <c r="B15" s="120" t="s">
        <v>82</v>
      </c>
      <c r="C15" s="120" t="s">
        <v>111</v>
      </c>
      <c r="D15" s="121" t="s">
        <v>113</v>
      </c>
      <c r="E15" s="121" t="s">
        <v>288</v>
      </c>
      <c r="F15" s="65" t="n">
        <v>200000</v>
      </c>
    </row>
    <row r="16" customFormat="false" ht="21.6" hidden="false" customHeight="true" outlineLevel="0" collapsed="false">
      <c r="A16" s="120"/>
      <c r="B16" s="120"/>
      <c r="C16" s="120"/>
      <c r="D16" s="120" t="s">
        <v>115</v>
      </c>
      <c r="E16" s="121" t="s">
        <v>116</v>
      </c>
      <c r="F16" s="65" t="n">
        <v>200000</v>
      </c>
    </row>
    <row r="17" customFormat="false" ht="21.6" hidden="false" customHeight="true" outlineLevel="0" collapsed="false">
      <c r="A17" s="120" t="s">
        <v>80</v>
      </c>
      <c r="B17" s="120" t="s">
        <v>81</v>
      </c>
      <c r="C17" s="120" t="s">
        <v>100</v>
      </c>
      <c r="D17" s="121" t="s">
        <v>101</v>
      </c>
      <c r="E17" s="121" t="s">
        <v>289</v>
      </c>
      <c r="F17" s="65" t="n">
        <v>200000</v>
      </c>
    </row>
    <row r="18" customFormat="false" ht="21.6" hidden="false" customHeight="true" outlineLevel="0" collapsed="false">
      <c r="A18" s="120"/>
      <c r="B18" s="120"/>
      <c r="C18" s="120"/>
      <c r="D18" s="120" t="s">
        <v>118</v>
      </c>
      <c r="E18" s="121" t="s">
        <v>119</v>
      </c>
      <c r="F18" s="65" t="n">
        <v>150000</v>
      </c>
    </row>
    <row r="19" customFormat="false" ht="21.6" hidden="false" customHeight="true" outlineLevel="0" collapsed="false">
      <c r="A19" s="120" t="s">
        <v>80</v>
      </c>
      <c r="B19" s="120" t="s">
        <v>82</v>
      </c>
      <c r="C19" s="120" t="s">
        <v>82</v>
      </c>
      <c r="D19" s="121" t="s">
        <v>121</v>
      </c>
      <c r="E19" s="121" t="s">
        <v>290</v>
      </c>
      <c r="F19" s="65" t="n">
        <v>15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91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92</v>
      </c>
      <c r="I2" s="127"/>
    </row>
    <row r="3" customFormat="false" ht="25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81</v>
      </c>
      <c r="B5" s="55" t="s">
        <v>294</v>
      </c>
      <c r="C5" s="140" t="s">
        <v>295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96</v>
      </c>
      <c r="E6" s="128" t="s">
        <v>297</v>
      </c>
      <c r="F6" s="128"/>
      <c r="G6" s="128"/>
      <c r="H6" s="142" t="s">
        <v>19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98</v>
      </c>
      <c r="G7" s="115" t="s">
        <v>299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2835000</v>
      </c>
      <c r="D8" s="66" t="n">
        <v>0</v>
      </c>
      <c r="E8" s="64" t="n">
        <v>2460000</v>
      </c>
      <c r="F8" s="65" t="n">
        <v>0</v>
      </c>
      <c r="G8" s="66" t="n">
        <v>2460000</v>
      </c>
      <c r="H8" s="65" t="n">
        <v>375000</v>
      </c>
      <c r="I8" s="133"/>
    </row>
    <row r="9" customFormat="false" ht="20.25" hidden="false" customHeight="true" outlineLevel="0" collapsed="false">
      <c r="A9" s="120" t="s">
        <v>78</v>
      </c>
      <c r="B9" s="121" t="s">
        <v>79</v>
      </c>
      <c r="C9" s="65" t="n">
        <v>2095000</v>
      </c>
      <c r="D9" s="66" t="n">
        <v>0</v>
      </c>
      <c r="E9" s="64" t="n">
        <v>1760000</v>
      </c>
      <c r="F9" s="65" t="n">
        <v>0</v>
      </c>
      <c r="G9" s="66" t="n">
        <v>1760000</v>
      </c>
      <c r="H9" s="65" t="n">
        <v>335000</v>
      </c>
    </row>
    <row r="10" customFormat="false" ht="20.25" hidden="false" customHeight="true" outlineLevel="0" collapsed="false">
      <c r="A10" s="120" t="s">
        <v>109</v>
      </c>
      <c r="B10" s="121" t="s">
        <v>110</v>
      </c>
      <c r="C10" s="65" t="n">
        <v>740000</v>
      </c>
      <c r="D10" s="66" t="n">
        <v>0</v>
      </c>
      <c r="E10" s="64" t="n">
        <v>700000</v>
      </c>
      <c r="F10" s="65" t="n">
        <v>0</v>
      </c>
      <c r="G10" s="66" t="n">
        <v>700000</v>
      </c>
      <c r="H10" s="65" t="n">
        <v>4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